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rkusz kalkulacyjny" sheetId="1" state="visible" r:id="rId2"/>
  </sheets>
  <externalReferences>
    <externalReference r:id="rId3"/>
  </externalReferences>
  <definedNames>
    <definedName function="false" hidden="false" localSheetId="0" name="_xlnm.Print_Titles" vbProcedure="false">'Arkusz kalkulacyjny'!$5:$5</definedName>
    <definedName function="false" hidden="false" localSheetId="0" name="Excel_BuiltIn__FilterDatabase" vbProcedure="false">'Arkusz kalkulacyjny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Świadczenie usługi wynajmu sali konferencyjnej oraz sali do spotkania towarzyskiego wraz z z usługą cateringu dla uczestników konferencji, pt. XLII Szkoła Zimowa „Chemiczne i behawioralne uzależnienia w XXI wieku” organizowanej przez Instytut Farmakologii im. Jerzego Maja Polskiej Akademii Nauk w Krakowie przy ul. Smętnej 12.</t>
  </si>
  <si>
    <t xml:space="preserve">znak sprawy: IF/ZNP-01/2025</t>
  </si>
  <si>
    <t xml:space="preserve">Załącznik 1</t>
  </si>
  <si>
    <t xml:space="preserve">Arkusz kalkulacyjny</t>
  </si>
  <si>
    <t xml:space="preserve">Lp.</t>
  </si>
  <si>
    <t xml:space="preserve">Nazwa</t>
  </si>
  <si>
    <t xml:space="preserve">Mnożnik</t>
  </si>
  <si>
    <t xml:space="preserve">Cena jednostkowa netto [zł]</t>
  </si>
  <si>
    <t xml:space="preserve">Stawka VAT [%]</t>
  </si>
  <si>
    <t xml:space="preserve">Kwota VAT [zł]</t>
  </si>
  <si>
    <t xml:space="preserve">Cena jednostkowa brutto [zł]</t>
  </si>
  <si>
    <t xml:space="preserve">Wartość pozycji netto [zł]</t>
  </si>
  <si>
    <t xml:space="preserve">Wartość pozycji brutto [zł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SUMA [zł]</t>
  </si>
  <si>
    <t xml:space="preserve">w tym VAT [zł]</t>
  </si>
  <si>
    <t xml:space="preserve">Nazwa i adres obiektu, w którym świadczona będzie usługa wynajmu sali konferencyjnej oraz sali do spotkania towarzyskiego wraz z usługą cateringu dla uczestników konferencji, pt. XLII Szkoła Zimowa „Chemiczne i behawioralne uzależnienia w XXI wieku” organizowanej przez Instytut Farmakologii im. Jerzego Maja Polskiej Akademii Nauk w Krakowie przy ul. Smętnej 12.  UWAGA : Obiekt, w którym świadczona będzie przedmiotowa usługa powinien być usytuowany w obrębie miasta Krakowa, w niedalekiej odległości od siedziby Instytutu Farmakologii im. Jerzego Maja PAN przy ul. Smętnej 12. (maksymalnie do 5 km od Instytutu Farmakologii im. Jerzego Maja PAN, obliczane przy pomocy Google Maps – trasa samochodowa).					</t>
  </si>
  <si>
    <t xml:space="preserve">wypełnia Wykonawca składający ofertę</t>
  </si>
  <si>
    <t xml:space="preserve">UWAGA - Wykonawca zobowiązany jest do wypełnienia tabeli w zakresie pól B2 - B16 oraz H24</t>
  </si>
  <si>
    <t xml:space="preserve">UWAGA - Dokument ma zadane funkcje matematyczne. Po wypełnieniu rubryki Cena jednostkowa netto [zł] dokument samodzielnie dokona odpowiednich przeliczeń.</t>
  </si>
  <si>
    <t xml:space="preserve">……………………………………………………………….</t>
  </si>
  <si>
    <t xml:space="preserve">(czytelny podpis lub podpis i pieczęć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/ZNP%20i%20N/ZNP-01%20Szko&#322;a%20zimowa/od%20Pani%20Krzemi&#324;skiej/Za&#322;.%201%20-%20Arkusz%20kalkulacyjny%20otrzym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 kalkulacyjny"/>
    </sheetNames>
    <sheetDataSet>
      <sheetData sheetId="0">
        <row r="5">
          <cell r="B5" t="str">
            <v>Wynajem wszystkich sal przez cały okres trwania XLII Szkoły Zimowej IF PAN</v>
          </cell>
          <cell r="C5" t="str">
            <v>1 szt.</v>
          </cell>
          <cell r="D5">
            <v>1</v>
          </cell>
        </row>
        <row r="6">
          <cell r="B6" t="str">
            <v>Usługa cateringu w ramach przerwy kawowej ciągłej w dniu 24.02.2025 r. przypadająca na jedną osobę - dotyczy ……… (uzupełnia Wykonawca składający ofertę - jakiej części usługi cateringu dotyczy podana cena (stawka podatku od towarów i usług (VAT) - 8%)</v>
          </cell>
          <cell r="C6" t="str">
            <v>180 osób</v>
          </cell>
          <cell r="D6">
            <v>180</v>
          </cell>
        </row>
        <row r="7">
          <cell r="B7" t="str">
            <v>Usługa cateringu w ramach przerwy kawowej ciągłej w dniu 24.02.2025 r. w przypadająca na jedną osobę - dotyczy ……… (uzupełnia Wykonawca składający ofertę - jakiej części usługi cateringu dotyczy podana cena (stawka podatku od towarów i usług (VAT) - 23%)</v>
          </cell>
          <cell r="C7" t="str">
            <v>180 osób</v>
          </cell>
          <cell r="D7">
            <v>180</v>
          </cell>
        </row>
        <row r="8">
          <cell r="B8" t="str">
            <v>Usługa cateringu w ramach przerwy kawowej ciągłej w dniu 25.02.2025 r. przypadająca na jedną osobę - dotyczy ……… (uzupełnia Wykonawca składający ofertę - jakiej części usługi cateringu dotyczy podana cena (stawka podatku od towarów i usług (VAT) - 8%)</v>
          </cell>
          <cell r="C8" t="str">
            <v>180 osób</v>
          </cell>
          <cell r="D8">
            <v>180</v>
          </cell>
        </row>
        <row r="9">
          <cell r="B9" t="str">
            <v>Usługa cateringu w ramach przerwy kawowej ciągłej w dniu 25.02.2025 r. w przypadająca na jedną osobę - dotyczy ……… (uzupełnia Wykonawca składający ofertę - jakiej części usługi cateringu dotyczy podana cena (stawka podatku od towarów i usług (VAT) - 23%)</v>
          </cell>
          <cell r="C9" t="str">
            <v>180 osób</v>
          </cell>
          <cell r="D9">
            <v>180</v>
          </cell>
        </row>
        <row r="10">
          <cell r="B10" t="str">
            <v>Usługa cateringu w ramach przerwy kawowej ciągłej w dniu 26.02.2025 r. przypadająca na jedną osobę - dotyczy ……… (uzupełnia Wykonawca składający ofertę - jakiej części usługi cateringu dotyczy podana cena (stawka podatku od towarów i usług (VAT) - 8%)</v>
          </cell>
          <cell r="C10" t="str">
            <v>180 osób</v>
          </cell>
          <cell r="D10">
            <v>180</v>
          </cell>
        </row>
        <row r="11">
          <cell r="B11" t="str">
            <v>Usługa cateringu w ramach przerwy kawowej ciągłej w dniu 26.02.2025 r. w przypadająca na jedną osobę - dotyczy ……… (uzupełnia Wykonawca składający ofertę - jakiej części usługi cateringu dotyczy podana cena (stawka podatku od towarów i usług (VAT) - 23%)</v>
          </cell>
          <cell r="C11" t="str">
            <v>180 osób</v>
          </cell>
          <cell r="D11">
            <v>180</v>
          </cell>
        </row>
        <row r="12">
          <cell r="B12" t="str">
            <v>Usługa cateringu  w ramach spotkania towarzyskiego w dniu 24.02.2025 r. przypadająca na jedną osobę - dotyczy ……… (uzupełnia Wykonawca składający ofertę - jakiej części usługi cateringu dotyczy podana cena (stawka podatku od towarów i usług (VAT) - 8%)</v>
          </cell>
          <cell r="C12" t="str">
            <v>180 osób</v>
          </cell>
          <cell r="D12">
            <v>180</v>
          </cell>
        </row>
        <row r="13">
          <cell r="B13" t="str">
            <v>Usługa cateringu  w ramach spotkania towarzyskiego w dniu 24.02.2025 r. przypadająca na jedną osobę - dotyczy ……… (uzupełnia Wykonawca składający ofertę - jakiej części usługi cateringu dotyczy podana cena (stawka podatku od towarów i usług (VAT) - 23%)</v>
          </cell>
          <cell r="C13" t="str">
            <v>180 osób</v>
          </cell>
          <cell r="D13">
            <v>180</v>
          </cell>
        </row>
        <row r="14">
          <cell r="B14" t="str">
            <v>Usługa cateringu  w ramach spotkania towarzyskiego w dniu 25.02.2025 r. przypadająca na jedną osobę - dotyczy ……… (uzupełnia Wykonawca składający ofertę - jakiej części usługi cateringu dotyczy podana cena (stawka podatku od towarów i usług (VAT) - 8%)</v>
          </cell>
          <cell r="C14" t="str">
            <v>180 osób</v>
          </cell>
          <cell r="D14">
            <v>180</v>
          </cell>
        </row>
        <row r="15">
          <cell r="B15" t="str">
            <v>Usługa cateringu  w ramach spotkania towarzyskiego w dniu 25.02.2025 r. przypadająca na jedną osobę - dotyczy ……… (uzupełnia Wykonawca składający ofertę - jakiej części usługi cateringu dotyczy podana cena (stawka podatku od towarów i usług (VAT) - 23%)</v>
          </cell>
          <cell r="C15" t="str">
            <v>180 osób</v>
          </cell>
          <cell r="D15">
            <v>180</v>
          </cell>
        </row>
        <row r="16">
          <cell r="B16" t="str">
            <v>Usługa cateringu - lunch w dniu 24.02.2025 r. przypadająca na jedną osobę - dotyczy ……… (uzupełnia Wykonawca składający ofertę - jakiej części usługi cateringu dotyczy podana cena (stawka podatku od towarów i usług (VAT) - 8%)</v>
          </cell>
          <cell r="C16" t="str">
            <v>180 osób</v>
          </cell>
          <cell r="D16">
            <v>180</v>
          </cell>
        </row>
        <row r="17">
          <cell r="B17" t="str">
            <v>Usługa cateringu - lunch w dniu 24.02.2025 r. przypadająca na jedną osobę - dotyczy ……… (uzupełnia Wykonawca składający ofertę - jakiej części usługi cateringu dotyczy podana cena (stawka podatku od towarów i usług (VAT) - 23%)</v>
          </cell>
          <cell r="C17" t="str">
            <v>180 osób</v>
          </cell>
          <cell r="D17">
            <v>180</v>
          </cell>
        </row>
        <row r="18">
          <cell r="B18" t="str">
            <v>Usługa cateringu - lunch w dniu 25.02.2025 r. przypadająca na jedną osobę - dotyczy ……… (uzupełnia Wykonawca składający ofertę - jakiej części usługi cateringu dotyczy podana cena (stawka podatku od towarów i usług (VAT) - 8%)</v>
          </cell>
          <cell r="C18" t="str">
            <v>180 osób</v>
          </cell>
          <cell r="D18">
            <v>180</v>
          </cell>
        </row>
        <row r="19">
          <cell r="B19" t="str">
            <v>Usługa cateringu - lunch w dniu 25.02.2025 r. przypadająca na jedną osobę - dotyczy ……… (uzupełnia Wykonawca składający ofertę - jakiej części usługi cateringu dotyczy podana cena (stawka podatku od towarów i usług (VAT) - 23%)</v>
          </cell>
          <cell r="C19" t="str">
            <v>180 osób</v>
          </cell>
          <cell r="D19">
            <v>1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71.69"/>
    <col collapsed="false" customWidth="true" hidden="false" outlineLevel="0" max="3" min="3" style="1" width="23.28"/>
    <col collapsed="false" customWidth="true" hidden="false" outlineLevel="0" max="4" min="4" style="1" width="3.89"/>
    <col collapsed="false" customWidth="true" hidden="false" outlineLevel="0" max="5" min="5" style="2" width="25.59"/>
    <col collapsed="false" customWidth="true" hidden="false" outlineLevel="0" max="6" min="6" style="2" width="15.69"/>
    <col collapsed="false" customWidth="true" hidden="false" outlineLevel="0" max="7" min="7" style="2" width="14.49"/>
    <col collapsed="false" customWidth="true" hidden="false" outlineLevel="0" max="8" min="8" style="2" width="26.39"/>
    <col collapsed="false" customWidth="true" hidden="false" outlineLevel="0" max="9" min="9" style="2" width="23.19"/>
    <col collapsed="false" customWidth="true" hidden="false" outlineLevel="0" max="10" min="10" style="2" width="23.99"/>
    <col collapsed="false" customWidth="false" hidden="false" outlineLevel="0" max="257" min="11" style="2" width="8.69"/>
  </cols>
  <sheetData>
    <row r="1" customFormat="false" ht="4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</row>
    <row r="3" customFormat="false" ht="15.6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2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45" hidden="false" customHeight="true" outlineLevel="0" collapsed="false">
      <c r="A6" s="10" t="s">
        <v>13</v>
      </c>
      <c r="B6" s="11" t="str">
        <f aca="false">'[1]Arkusz kalkulacyjny'!B5</f>
        <v>Wynajem wszystkich sal przez cały okres trwania XLII Szkoły Zimowej IF PAN</v>
      </c>
      <c r="C6" s="12" t="str">
        <f aca="false">'[1]Arkusz kalkulacyjny'!C5</f>
        <v>1 szt.</v>
      </c>
      <c r="D6" s="12" t="n">
        <f aca="false">'[1]Arkusz kalkulacyjny'!D5</f>
        <v>1</v>
      </c>
      <c r="E6" s="13"/>
      <c r="F6" s="14" t="n">
        <v>0.23</v>
      </c>
      <c r="G6" s="13" t="n">
        <f aca="false">ROUND(E6*F6,2)</f>
        <v>0</v>
      </c>
      <c r="H6" s="13" t="n">
        <f aca="false">ROUND(E6+G6,2)</f>
        <v>0</v>
      </c>
      <c r="I6" s="13" t="n">
        <f aca="false">ROUND(D6*E6,2)</f>
        <v>0</v>
      </c>
      <c r="J6" s="13" t="n">
        <f aca="false">ROUND(D6*H6,2)</f>
        <v>0</v>
      </c>
    </row>
    <row r="7" customFormat="false" ht="93" hidden="false" customHeight="true" outlineLevel="0" collapsed="false">
      <c r="A7" s="10" t="s">
        <v>14</v>
      </c>
      <c r="B7" s="11" t="str">
        <f aca="false">'[1]Arkusz kalkulacyjny'!B6</f>
        <v>Usługa cateringu w ramach przerwy kawowej ciągłej w dniu 24.02.2025 r. przypadająca na jedną osobę - dotyczy ……… (uzupełnia Wykonawca składający ofertę - jakiej części usługi cateringu dotyczy podana cena (stawka podatku od towarów i usług (VAT) - 8%)</v>
      </c>
      <c r="C7" s="12" t="str">
        <f aca="false">'[1]Arkusz kalkulacyjny'!C6</f>
        <v>180 osób</v>
      </c>
      <c r="D7" s="12" t="n">
        <f aca="false">'[1]Arkusz kalkulacyjny'!D6</f>
        <v>180</v>
      </c>
      <c r="E7" s="13"/>
      <c r="F7" s="14" t="n">
        <v>0.08</v>
      </c>
      <c r="G7" s="13" t="n">
        <f aca="false">ROUND(E7*F7,2)</f>
        <v>0</v>
      </c>
      <c r="H7" s="13" t="n">
        <f aca="false">ROUND(E7+G7,2)</f>
        <v>0</v>
      </c>
      <c r="I7" s="13" t="n">
        <f aca="false">ROUND(D7*E7,2)</f>
        <v>0</v>
      </c>
      <c r="J7" s="13" t="n">
        <f aca="false">ROUND(D7*H7,2)</f>
        <v>0</v>
      </c>
    </row>
    <row r="8" customFormat="false" ht="85.2" hidden="false" customHeight="true" outlineLevel="0" collapsed="false">
      <c r="A8" s="10" t="s">
        <v>15</v>
      </c>
      <c r="B8" s="11" t="str">
        <f aca="false">'[1]Arkusz kalkulacyjny'!B7</f>
        <v>Usługa cateringu w ramach przerwy kawowej ciągłej w dniu 24.02.2025 r. w przypadająca na jedną osobę - dotyczy ……… (uzupełnia Wykonawca składający ofertę - jakiej części usługi cateringu dotyczy podana cena (stawka podatku od towarów i usług (VAT) - 23%)</v>
      </c>
      <c r="C8" s="12" t="str">
        <f aca="false">'[1]Arkusz kalkulacyjny'!C7</f>
        <v>180 osób</v>
      </c>
      <c r="D8" s="12" t="n">
        <f aca="false">'[1]Arkusz kalkulacyjny'!D7</f>
        <v>180</v>
      </c>
      <c r="E8" s="13"/>
      <c r="F8" s="14" t="n">
        <v>0.23</v>
      </c>
      <c r="G8" s="13" t="n">
        <f aca="false">ROUND(E8*F8,2)</f>
        <v>0</v>
      </c>
      <c r="H8" s="13" t="n">
        <f aca="false">ROUND(E8+G8,2)</f>
        <v>0</v>
      </c>
      <c r="I8" s="13" t="n">
        <f aca="false">ROUND(D8*E8,2)</f>
        <v>0</v>
      </c>
      <c r="J8" s="13" t="n">
        <f aca="false">ROUND(D8*H8,2)</f>
        <v>0</v>
      </c>
    </row>
    <row r="9" customFormat="false" ht="63" hidden="false" customHeight="false" outlineLevel="0" collapsed="false">
      <c r="A9" s="10" t="s">
        <v>16</v>
      </c>
      <c r="B9" s="11" t="str">
        <f aca="false">'[1]Arkusz kalkulacyjny'!B8</f>
        <v>Usługa cateringu w ramach przerwy kawowej ciągłej w dniu 25.02.2025 r. przypadająca na jedną osobę - dotyczy ……… (uzupełnia Wykonawca składający ofertę - jakiej części usługi cateringu dotyczy podana cena (stawka podatku od towarów i usług (VAT) - 8%)</v>
      </c>
      <c r="C9" s="12" t="str">
        <f aca="false">'[1]Arkusz kalkulacyjny'!C8</f>
        <v>180 osób</v>
      </c>
      <c r="D9" s="12" t="n">
        <f aca="false">'[1]Arkusz kalkulacyjny'!D8</f>
        <v>180</v>
      </c>
      <c r="E9" s="13"/>
      <c r="F9" s="14" t="n">
        <v>0.08</v>
      </c>
      <c r="G9" s="13" t="n">
        <f aca="false">ROUND(E9*F9,2)</f>
        <v>0</v>
      </c>
      <c r="H9" s="13" t="n">
        <f aca="false">ROUND(E9+G9,2)</f>
        <v>0</v>
      </c>
      <c r="I9" s="13" t="n">
        <f aca="false">ROUND(D9*E9,2)</f>
        <v>0</v>
      </c>
      <c r="J9" s="13" t="n">
        <f aca="false">ROUND(D9*H9,2)</f>
        <v>0</v>
      </c>
    </row>
    <row r="10" customFormat="false" ht="63" hidden="false" customHeight="false" outlineLevel="0" collapsed="false">
      <c r="A10" s="10" t="s">
        <v>17</v>
      </c>
      <c r="B10" s="11" t="str">
        <f aca="false">'[1]Arkusz kalkulacyjny'!B9</f>
        <v>Usługa cateringu w ramach przerwy kawowej ciągłej w dniu 25.02.2025 r. w przypadająca na jedną osobę - dotyczy ……… (uzupełnia Wykonawca składający ofertę - jakiej części usługi cateringu dotyczy podana cena (stawka podatku od towarów i usług (VAT) - 23%)</v>
      </c>
      <c r="C10" s="12" t="str">
        <f aca="false">'[1]Arkusz kalkulacyjny'!C9</f>
        <v>180 osób</v>
      </c>
      <c r="D10" s="12" t="n">
        <f aca="false">'[1]Arkusz kalkulacyjny'!D9</f>
        <v>180</v>
      </c>
      <c r="E10" s="13"/>
      <c r="F10" s="14" t="n">
        <v>0.23</v>
      </c>
      <c r="G10" s="13" t="n">
        <f aca="false">ROUND(E10*F10,2)</f>
        <v>0</v>
      </c>
      <c r="H10" s="13" t="n">
        <f aca="false">ROUND(E10+G10,2)</f>
        <v>0</v>
      </c>
      <c r="I10" s="13" t="n">
        <f aca="false">ROUND(D10*E10,2)</f>
        <v>0</v>
      </c>
      <c r="J10" s="13" t="n">
        <f aca="false">ROUND(D10*H10,2)</f>
        <v>0</v>
      </c>
    </row>
    <row r="11" customFormat="false" ht="63" hidden="false" customHeight="false" outlineLevel="0" collapsed="false">
      <c r="A11" s="10" t="s">
        <v>18</v>
      </c>
      <c r="B11" s="11" t="str">
        <f aca="false">'[1]Arkusz kalkulacyjny'!B10</f>
        <v>Usługa cateringu w ramach przerwy kawowej ciągłej w dniu 26.02.2025 r. przypadająca na jedną osobę - dotyczy ……… (uzupełnia Wykonawca składający ofertę - jakiej części usługi cateringu dotyczy podana cena (stawka podatku od towarów i usług (VAT) - 8%)</v>
      </c>
      <c r="C11" s="12" t="str">
        <f aca="false">'[1]Arkusz kalkulacyjny'!C10</f>
        <v>180 osób</v>
      </c>
      <c r="D11" s="12" t="n">
        <f aca="false">'[1]Arkusz kalkulacyjny'!D10</f>
        <v>180</v>
      </c>
      <c r="E11" s="13"/>
      <c r="F11" s="14" t="n">
        <v>0.08</v>
      </c>
      <c r="G11" s="13" t="n">
        <f aca="false">ROUND(E11*F11,2)</f>
        <v>0</v>
      </c>
      <c r="H11" s="13" t="n">
        <f aca="false">ROUND(E11+G11,2)</f>
        <v>0</v>
      </c>
      <c r="I11" s="13" t="n">
        <f aca="false">ROUND(D11*E11,2)</f>
        <v>0</v>
      </c>
      <c r="J11" s="13" t="n">
        <f aca="false">ROUND(D11*H11,2)</f>
        <v>0</v>
      </c>
    </row>
    <row r="12" customFormat="false" ht="63" hidden="false" customHeight="false" outlineLevel="0" collapsed="false">
      <c r="A12" s="10" t="s">
        <v>19</v>
      </c>
      <c r="B12" s="11" t="str">
        <f aca="false">'[1]Arkusz kalkulacyjny'!B11</f>
        <v>Usługa cateringu w ramach przerwy kawowej ciągłej w dniu 26.02.2025 r. w przypadająca na jedną osobę - dotyczy ……… (uzupełnia Wykonawca składający ofertę - jakiej części usługi cateringu dotyczy podana cena (stawka podatku od towarów i usług (VAT) - 23%)</v>
      </c>
      <c r="C12" s="12" t="str">
        <f aca="false">'[1]Arkusz kalkulacyjny'!C11</f>
        <v>180 osób</v>
      </c>
      <c r="D12" s="12" t="n">
        <f aca="false">'[1]Arkusz kalkulacyjny'!D11</f>
        <v>180</v>
      </c>
      <c r="E12" s="13"/>
      <c r="F12" s="14" t="n">
        <v>0.23</v>
      </c>
      <c r="G12" s="13" t="n">
        <f aca="false">ROUND(E12*F12,2)</f>
        <v>0</v>
      </c>
      <c r="H12" s="13" t="n">
        <f aca="false">ROUND(E12+G12,2)</f>
        <v>0</v>
      </c>
      <c r="I12" s="13" t="n">
        <f aca="false">ROUND(D12*E12,2)</f>
        <v>0</v>
      </c>
      <c r="J12" s="13" t="n">
        <f aca="false">ROUND(D12*H12,2)</f>
        <v>0</v>
      </c>
    </row>
    <row r="13" customFormat="false" ht="63.6" hidden="false" customHeight="true" outlineLevel="0" collapsed="false">
      <c r="A13" s="10" t="s">
        <v>20</v>
      </c>
      <c r="B13" s="11" t="str">
        <f aca="false">'[1]Arkusz kalkulacyjny'!B12</f>
        <v>Usługa cateringu  w ramach spotkania towarzyskiego w dniu 24.02.2025 r. przypadająca na jedną osobę - dotyczy ……… (uzupełnia Wykonawca składający ofertę - jakiej części usługi cateringu dotyczy podana cena (stawka podatku od towarów i usług (VAT) - 8%)</v>
      </c>
      <c r="C13" s="12" t="str">
        <f aca="false">'[1]Arkusz kalkulacyjny'!C12</f>
        <v>180 osób</v>
      </c>
      <c r="D13" s="12" t="n">
        <f aca="false">'[1]Arkusz kalkulacyjny'!D12</f>
        <v>180</v>
      </c>
      <c r="E13" s="13"/>
      <c r="F13" s="14" t="n">
        <v>0.08</v>
      </c>
      <c r="G13" s="13" t="n">
        <f aca="false">ROUND(E13*F13,2)</f>
        <v>0</v>
      </c>
      <c r="H13" s="13" t="n">
        <f aca="false">ROUND(E13+G13,2)</f>
        <v>0</v>
      </c>
      <c r="I13" s="13" t="n">
        <f aca="false">ROUND(D13*E13,2)</f>
        <v>0</v>
      </c>
      <c r="J13" s="13" t="n">
        <f aca="false">ROUND(D13*H13,2)</f>
        <v>0</v>
      </c>
    </row>
    <row r="14" customFormat="false" ht="62.4" hidden="false" customHeight="true" outlineLevel="0" collapsed="false">
      <c r="A14" s="10" t="s">
        <v>21</v>
      </c>
      <c r="B14" s="11" t="str">
        <f aca="false">'[1]Arkusz kalkulacyjny'!B13</f>
        <v>Usługa cateringu  w ramach spotkania towarzyskiego w dniu 24.02.2025 r. przypadająca na jedną osobę - dotyczy ……… (uzupełnia Wykonawca składający ofertę - jakiej części usługi cateringu dotyczy podana cena (stawka podatku od towarów i usług (VAT) - 23%)</v>
      </c>
      <c r="C14" s="12" t="str">
        <f aca="false">'[1]Arkusz kalkulacyjny'!C13</f>
        <v>180 osób</v>
      </c>
      <c r="D14" s="12" t="n">
        <f aca="false">'[1]Arkusz kalkulacyjny'!D13</f>
        <v>180</v>
      </c>
      <c r="E14" s="13"/>
      <c r="F14" s="14" t="n">
        <v>0.23</v>
      </c>
      <c r="G14" s="13" t="n">
        <f aca="false">ROUND(E14*F14,2)</f>
        <v>0</v>
      </c>
      <c r="H14" s="13" t="n">
        <f aca="false">ROUND(E14+G14,2)</f>
        <v>0</v>
      </c>
      <c r="I14" s="13" t="n">
        <f aca="false">ROUND(D14*E14,2)</f>
        <v>0</v>
      </c>
      <c r="J14" s="13" t="n">
        <f aca="false">ROUND(D14*H14,2)</f>
        <v>0</v>
      </c>
    </row>
    <row r="15" customFormat="false" ht="64.8" hidden="false" customHeight="true" outlineLevel="0" collapsed="false">
      <c r="A15" s="10" t="s">
        <v>22</v>
      </c>
      <c r="B15" s="11" t="str">
        <f aca="false">'[1]Arkusz kalkulacyjny'!B14</f>
        <v>Usługa cateringu  w ramach spotkania towarzyskiego w dniu 25.02.2025 r. przypadająca na jedną osobę - dotyczy ……… (uzupełnia Wykonawca składający ofertę - jakiej części usługi cateringu dotyczy podana cena (stawka podatku od towarów i usług (VAT) - 8%)</v>
      </c>
      <c r="C15" s="12" t="str">
        <f aca="false">'[1]Arkusz kalkulacyjny'!C14</f>
        <v>180 osób</v>
      </c>
      <c r="D15" s="12" t="n">
        <f aca="false">'[1]Arkusz kalkulacyjny'!D14</f>
        <v>180</v>
      </c>
      <c r="E15" s="13"/>
      <c r="F15" s="14" t="n">
        <v>0.08</v>
      </c>
      <c r="G15" s="13" t="n">
        <f aca="false">ROUND(E15*F15,2)</f>
        <v>0</v>
      </c>
      <c r="H15" s="13" t="n">
        <f aca="false">ROUND(E15+G15,2)</f>
        <v>0</v>
      </c>
      <c r="I15" s="13" t="n">
        <f aca="false">ROUND(D15*E15,2)</f>
        <v>0</v>
      </c>
      <c r="J15" s="13" t="n">
        <f aca="false">ROUND(D15*H15,2)</f>
        <v>0</v>
      </c>
    </row>
    <row r="16" customFormat="false" ht="64.8" hidden="false" customHeight="true" outlineLevel="0" collapsed="false">
      <c r="A16" s="10" t="s">
        <v>23</v>
      </c>
      <c r="B16" s="11" t="str">
        <f aca="false">'[1]Arkusz kalkulacyjny'!B15</f>
        <v>Usługa cateringu  w ramach spotkania towarzyskiego w dniu 25.02.2025 r. przypadająca na jedną osobę - dotyczy ……… (uzupełnia Wykonawca składający ofertę - jakiej części usługi cateringu dotyczy podana cena (stawka podatku od towarów i usług (VAT) - 23%)</v>
      </c>
      <c r="C16" s="12" t="str">
        <f aca="false">'[1]Arkusz kalkulacyjny'!C15</f>
        <v>180 osób</v>
      </c>
      <c r="D16" s="12" t="n">
        <f aca="false">'[1]Arkusz kalkulacyjny'!D15</f>
        <v>180</v>
      </c>
      <c r="E16" s="13"/>
      <c r="F16" s="14" t="n">
        <v>0.23</v>
      </c>
      <c r="G16" s="13" t="n">
        <f aca="false">ROUND(E16*F16,2)</f>
        <v>0</v>
      </c>
      <c r="H16" s="13" t="n">
        <f aca="false">ROUND(E16+G16,2)</f>
        <v>0</v>
      </c>
      <c r="I16" s="13" t="n">
        <f aca="false">ROUND(D16*E16,2)</f>
        <v>0</v>
      </c>
      <c r="J16" s="13" t="n">
        <f aca="false">ROUND(D16*H16,2)</f>
        <v>0</v>
      </c>
    </row>
    <row r="17" customFormat="false" ht="64.8" hidden="false" customHeight="true" outlineLevel="0" collapsed="false">
      <c r="A17" s="10" t="s">
        <v>24</v>
      </c>
      <c r="B17" s="11" t="str">
        <f aca="false">'[1]Arkusz kalkulacyjny'!B16</f>
        <v>Usługa cateringu - lunch w dniu 24.02.2025 r. przypadająca na jedną osobę - dotyczy ……… (uzupełnia Wykonawca składający ofertę - jakiej części usługi cateringu dotyczy podana cena (stawka podatku od towarów i usług (VAT) - 8%)</v>
      </c>
      <c r="C17" s="12" t="str">
        <f aca="false">'[1]Arkusz kalkulacyjny'!C16</f>
        <v>180 osób</v>
      </c>
      <c r="D17" s="12" t="n">
        <f aca="false">'[1]Arkusz kalkulacyjny'!D16</f>
        <v>180</v>
      </c>
      <c r="E17" s="13"/>
      <c r="F17" s="14" t="n">
        <v>0.08</v>
      </c>
      <c r="G17" s="13" t="n">
        <f aca="false">ROUND(E17*F17,2)</f>
        <v>0</v>
      </c>
      <c r="H17" s="13" t="n">
        <f aca="false">ROUND(E17+G17,2)</f>
        <v>0</v>
      </c>
      <c r="I17" s="13" t="n">
        <f aca="false">ROUND(D17*E17,2)</f>
        <v>0</v>
      </c>
      <c r="J17" s="13" t="n">
        <f aca="false">ROUND(D17*H17,2)</f>
        <v>0</v>
      </c>
    </row>
    <row r="18" customFormat="false" ht="64.8" hidden="false" customHeight="true" outlineLevel="0" collapsed="false">
      <c r="A18" s="10" t="s">
        <v>25</v>
      </c>
      <c r="B18" s="11" t="str">
        <f aca="false">'[1]Arkusz kalkulacyjny'!B17</f>
        <v>Usługa cateringu - lunch w dniu 24.02.2025 r. przypadająca na jedną osobę - dotyczy ……… (uzupełnia Wykonawca składający ofertę - jakiej części usługi cateringu dotyczy podana cena (stawka podatku od towarów i usług (VAT) - 23%)</v>
      </c>
      <c r="C18" s="12" t="str">
        <f aca="false">'[1]Arkusz kalkulacyjny'!C17</f>
        <v>180 osób</v>
      </c>
      <c r="D18" s="12" t="n">
        <f aca="false">'[1]Arkusz kalkulacyjny'!D17</f>
        <v>180</v>
      </c>
      <c r="E18" s="13"/>
      <c r="F18" s="14" t="n">
        <v>0.23</v>
      </c>
      <c r="G18" s="13" t="n">
        <f aca="false">ROUND(E18*F18,2)</f>
        <v>0</v>
      </c>
      <c r="H18" s="13" t="n">
        <f aca="false">ROUND(E18+G18,2)</f>
        <v>0</v>
      </c>
      <c r="I18" s="13" t="n">
        <f aca="false">ROUND(D18*E18,2)</f>
        <v>0</v>
      </c>
      <c r="J18" s="13" t="n">
        <f aca="false">ROUND(D18*H18,2)</f>
        <v>0</v>
      </c>
    </row>
    <row r="19" customFormat="false" ht="64.8" hidden="false" customHeight="true" outlineLevel="0" collapsed="false">
      <c r="A19" s="10" t="s">
        <v>26</v>
      </c>
      <c r="B19" s="11" t="str">
        <f aca="false">'[1]Arkusz kalkulacyjny'!B18</f>
        <v>Usługa cateringu - lunch w dniu 25.02.2025 r. przypadająca na jedną osobę - dotyczy ……… (uzupełnia Wykonawca składający ofertę - jakiej części usługi cateringu dotyczy podana cena (stawka podatku od towarów i usług (VAT) - 8%)</v>
      </c>
      <c r="C19" s="12" t="str">
        <f aca="false">'[1]Arkusz kalkulacyjny'!C18</f>
        <v>180 osób</v>
      </c>
      <c r="D19" s="12" t="n">
        <f aca="false">'[1]Arkusz kalkulacyjny'!D18</f>
        <v>180</v>
      </c>
      <c r="E19" s="13"/>
      <c r="F19" s="14" t="n">
        <v>0.08</v>
      </c>
      <c r="G19" s="13" t="n">
        <f aca="false">ROUND(E19*F19,2)</f>
        <v>0</v>
      </c>
      <c r="H19" s="13" t="n">
        <f aca="false">ROUND(E19+G19,2)</f>
        <v>0</v>
      </c>
      <c r="I19" s="13" t="n">
        <f aca="false">ROUND(D19*E19,2)</f>
        <v>0</v>
      </c>
      <c r="J19" s="13" t="n">
        <f aca="false">ROUND(D19*H19,2)</f>
        <v>0</v>
      </c>
    </row>
    <row r="20" customFormat="false" ht="66" hidden="false" customHeight="true" outlineLevel="0" collapsed="false">
      <c r="A20" s="10" t="s">
        <v>27</v>
      </c>
      <c r="B20" s="11" t="str">
        <f aca="false">'[1]Arkusz kalkulacyjny'!B19</f>
        <v>Usługa cateringu - lunch w dniu 25.02.2025 r. przypadająca na jedną osobę - dotyczy ……… (uzupełnia Wykonawca składający ofertę - jakiej części usługi cateringu dotyczy podana cena (stawka podatku od towarów i usług (VAT) - 23%)</v>
      </c>
      <c r="C20" s="12" t="str">
        <f aca="false">'[1]Arkusz kalkulacyjny'!C19</f>
        <v>180 osób</v>
      </c>
      <c r="D20" s="12" t="n">
        <f aca="false">'[1]Arkusz kalkulacyjny'!D19</f>
        <v>180</v>
      </c>
      <c r="E20" s="13"/>
      <c r="F20" s="14" t="n">
        <v>0.23</v>
      </c>
      <c r="G20" s="13" t="n">
        <f aca="false">ROUND(E20*F20,2)</f>
        <v>0</v>
      </c>
      <c r="H20" s="13" t="n">
        <f aca="false">ROUND(E20+G20,2)</f>
        <v>0</v>
      </c>
      <c r="I20" s="13" t="n">
        <f aca="false">ROUND(D20*E20,2)</f>
        <v>0</v>
      </c>
      <c r="J20" s="13" t="n">
        <f aca="false">ROUND(D20*H20,2)</f>
        <v>0</v>
      </c>
    </row>
    <row r="21" customFormat="false" ht="16.2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5"/>
      <c r="I21" s="16" t="n">
        <f aca="false">ROUND(SUM(I6:I20),2)</f>
        <v>0</v>
      </c>
      <c r="J21" s="16" t="n">
        <f aca="false">ROUND(SUM(J6:J20),2)</f>
        <v>0</v>
      </c>
    </row>
    <row r="22" customFormat="false" ht="16.2" hidden="false" customHeight="tru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  <c r="I22" s="15"/>
      <c r="J22" s="16" t="n">
        <f aca="false">ROUND(J21-I21,2)</f>
        <v>0</v>
      </c>
    </row>
    <row r="23" customFormat="false" ht="13.8" hidden="false" customHeight="false" outlineLevel="0" collapsed="false"/>
    <row r="24" customFormat="false" ht="87.6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  <c r="H24" s="18" t="s">
        <v>31</v>
      </c>
      <c r="I24" s="18"/>
      <c r="J24" s="18"/>
    </row>
    <row r="25" customFormat="false" ht="15.6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</row>
    <row r="26" customFormat="false" ht="15.6" hidden="false" customHeight="true" outlineLevel="0" collapsed="false">
      <c r="A26" s="8" t="s">
        <v>33</v>
      </c>
      <c r="B26" s="8"/>
      <c r="C26" s="8"/>
      <c r="D26" s="8"/>
      <c r="E26" s="8"/>
      <c r="F26" s="8"/>
      <c r="G26" s="8"/>
    </row>
    <row r="30" customFormat="false" ht="15.6" hidden="false" customHeight="true" outlineLevel="0" collapsed="false">
      <c r="H30" s="20" t="s">
        <v>34</v>
      </c>
      <c r="I30" s="20"/>
      <c r="J30" s="20"/>
    </row>
    <row r="31" customFormat="false" ht="13.2" hidden="false" customHeight="true" outlineLevel="0" collapsed="false">
      <c r="H31" s="21" t="s">
        <v>35</v>
      </c>
      <c r="I31" s="21"/>
      <c r="J31" s="21"/>
    </row>
  </sheetData>
  <mergeCells count="14">
    <mergeCell ref="A1:J1"/>
    <mergeCell ref="A2:C2"/>
    <mergeCell ref="E2:J2"/>
    <mergeCell ref="A3:J3"/>
    <mergeCell ref="A4:J4"/>
    <mergeCell ref="C5:D5"/>
    <mergeCell ref="A21:H21"/>
    <mergeCell ref="A22:I22"/>
    <mergeCell ref="A24:G24"/>
    <mergeCell ref="H24:J24"/>
    <mergeCell ref="A25:G25"/>
    <mergeCell ref="A26:G26"/>
    <mergeCell ref="H30:J30"/>
    <mergeCell ref="H31:J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24:03Z</dcterms:created>
  <dc:creator>PAN</dc:creator>
  <dc:description/>
  <dc:language>en-US</dc:language>
  <cp:lastModifiedBy>Zamówienia Publiczne</cp:lastModifiedBy>
  <cp:lastPrinted>2025-01-13T09:15:09Z</cp:lastPrinted>
  <dcterms:modified xsi:type="dcterms:W3CDTF">2025-01-13T09:15:39Z</dcterms:modified>
  <cp:revision>0</cp:revision>
  <dc:subject/>
  <dc:title/>
</cp:coreProperties>
</file>